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ipo Informe</t>
  </si>
  <si>
    <t xml:space="preserve">14 ESTADISTICAS-INFORMATICA</t>
  </si>
  <si>
    <t xml:space="preserve">Formulario</t>
  </si>
  <si>
    <t xml:space="preserve">CB-0710: INVENTARIO DE EQUIPOS COMPLEMENTARI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INVENTARIO DE EQUIPOS COMPLEMENTARIOS</t>
  </si>
  <si>
    <t xml:space="preserve">MARCA</t>
  </si>
  <si>
    <t xml:space="preserve">DESCRIPCION</t>
  </si>
  <si>
    <t xml:space="preserve">TIPO DE ADQUISICION</t>
  </si>
  <si>
    <t xml:space="preserve">FECHA DE ADQUISICION</t>
  </si>
  <si>
    <t xml:space="preserve">NUMERO CONTRATO DE ADQUISICION</t>
  </si>
  <si>
    <t xml:space="preserve">VALOR CONTRATO DE ADQUISICIONES</t>
  </si>
  <si>
    <t xml:space="preserve">ESTADO</t>
  </si>
  <si>
    <t xml:space="preserve">PLACA INVENTARIO</t>
  </si>
  <si>
    <t xml:space="preserve">FECHA ULTIMA VERIF FISICA</t>
  </si>
  <si>
    <t xml:space="preserve">UBICACION ACTUAL</t>
  </si>
  <si>
    <t xml:space="preserve">POLIZA DE SEGUROS</t>
  </si>
  <si>
    <t xml:space="preserve">ASEGURADORA</t>
  </si>
  <si>
    <t xml:space="preserve">VALOR ASEGURADO</t>
  </si>
  <si>
    <t xml:space="preserve">OBSERVACIONES</t>
  </si>
  <si>
    <t xml:space="preserve">FILA_10</t>
  </si>
  <si>
    <t xml:space="preserve">lista desplegable</t>
  </si>
  <si>
    <t xml:space="preserve">compra</t>
  </si>
  <si>
    <t xml:space="preserve">En funcionamiento</t>
  </si>
  <si>
    <t xml:space="preserve">arrendamiento</t>
  </si>
  <si>
    <t xml:space="preserve">Dañado</t>
  </si>
  <si>
    <t xml:space="preserve"> </t>
  </si>
  <si>
    <t xml:space="preserve">comodato</t>
  </si>
  <si>
    <t xml:space="preserve">En mantenimiento</t>
  </si>
  <si>
    <t xml:space="preserve">convenio</t>
  </si>
  <si>
    <t xml:space="preserve">leasing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0" activeCellId="0" sqref="M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32.99"/>
    <col collapsed="false" customWidth="true" hidden="false" outlineLevel="0" max="8" min="8" style="0" width="21.99"/>
    <col collapsed="false" customWidth="true" hidden="false" outlineLevel="0" max="9" min="9" style="0" width="18.99"/>
    <col collapsed="false" customWidth="true" hidden="false" outlineLevel="0" max="15" min="10" style="0" width="24.41"/>
    <col collapsed="false" customWidth="true" hidden="false" outlineLevel="0" max="16" min="16" style="0" width="16.42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2.75" hidden="false" customHeight="false" outlineLevel="0" collapsed="false">
      <c r="B1" s="1" t="s">
        <v>0</v>
      </c>
      <c r="C1" s="1" t="n">
        <v>1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2</v>
      </c>
      <c r="C2" s="1" t="n">
        <v>11300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801</v>
      </c>
    </row>
    <row r="5" customFormat="false" ht="12.75" hidden="false" customHeight="false" outlineLevel="0" collapsed="false">
      <c r="B5" s="1" t="s">
        <v>6</v>
      </c>
      <c r="C5" s="3" t="n">
        <v>41274</v>
      </c>
    </row>
    <row r="6" customFormat="false" ht="12.7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1</v>
      </c>
      <c r="I9" s="1" t="n">
        <v>24</v>
      </c>
      <c r="J9" s="1" t="n">
        <v>60</v>
      </c>
      <c r="K9" s="1" t="n">
        <v>62</v>
      </c>
      <c r="L9" s="1" t="n">
        <v>68</v>
      </c>
      <c r="M9" s="1" t="n">
        <v>70</v>
      </c>
      <c r="N9" s="1" t="n">
        <v>72</v>
      </c>
      <c r="O9" s="1" t="n">
        <v>78</v>
      </c>
      <c r="P9" s="1" t="n">
        <v>28</v>
      </c>
    </row>
    <row r="10" customFormat="false" ht="25.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4" t="s">
        <v>15</v>
      </c>
      <c r="H10" s="4" t="s">
        <v>16</v>
      </c>
      <c r="I10" s="1" t="s">
        <v>17</v>
      </c>
      <c r="J10" s="1" t="s">
        <v>18</v>
      </c>
      <c r="K10" s="4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</row>
    <row r="11" customFormat="false" ht="12.75" hidden="false" customHeight="false" outlineLevel="0" collapsed="false">
      <c r="A11" s="1" t="n">
        <v>10</v>
      </c>
      <c r="B11" s="0" t="s">
        <v>25</v>
      </c>
      <c r="C11" s="5"/>
      <c r="D11" s="5"/>
      <c r="E11" s="5" t="s">
        <v>26</v>
      </c>
      <c r="F11" s="5"/>
      <c r="G11" s="5"/>
      <c r="H11" s="5"/>
      <c r="I11" s="6" t="s">
        <v>26</v>
      </c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E12" s="0" t="s">
        <v>27</v>
      </c>
      <c r="I12" s="7" t="s">
        <v>28</v>
      </c>
    </row>
    <row r="13" customFormat="false" ht="12.75" hidden="false" customHeight="false" outlineLevel="0" collapsed="false">
      <c r="E13" s="0" t="s">
        <v>29</v>
      </c>
      <c r="I13" s="7" t="s">
        <v>30</v>
      </c>
    </row>
    <row r="14" customFormat="false" ht="12.75" hidden="false" customHeight="false" outlineLevel="0" collapsed="false">
      <c r="D14" s="0" t="s">
        <v>31</v>
      </c>
      <c r="E14" s="0" t="s">
        <v>32</v>
      </c>
      <c r="I14" s="7" t="s">
        <v>33</v>
      </c>
    </row>
    <row r="15" customFormat="false" ht="12.75" hidden="false" customHeight="false" outlineLevel="0" collapsed="false">
      <c r="E15" s="0" t="s">
        <v>34</v>
      </c>
    </row>
    <row r="16" customFormat="false" ht="12.75" hidden="false" customHeight="false" outlineLevel="0" collapsed="false">
      <c r="E16" s="0" t="s">
        <v>35</v>
      </c>
    </row>
    <row r="17" customFormat="false" ht="12.75" hidden="false" customHeight="false" outlineLevel="0" collapsed="false">
      <c r="E17" s="0" t="s">
        <v>36</v>
      </c>
    </row>
  </sheetData>
  <mergeCells count="3">
    <mergeCell ref="D1:P1"/>
    <mergeCell ref="D2:P2"/>
    <mergeCell ref="B8:P8"/>
  </mergeCells>
  <dataValidations count="1">
    <dataValidation allowBlank="true" error="Escriba un texto " errorStyle="stop" operator="between" promptTitle="Cualquier contenido" showDropDown="false" showErrorMessage="true" showInputMessage="true" sqref="C11:P11" type="textLength">
      <formula1>0</formula1>
      <formula2>3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2:46Z</dcterms:created>
  <dc:creator>Janeth Bernal</dc:creator>
  <dc:description/>
  <dc:language>en-US</dc:language>
  <cp:lastModifiedBy>Yolima Corredor Romero</cp:lastModifiedBy>
  <cp:lastPrinted>2012-12-10T16:36:01Z</cp:lastPrinted>
  <dcterms:modified xsi:type="dcterms:W3CDTF">2014-03-01T03:08:29Z</dcterms:modified>
  <cp:revision>0</cp:revision>
  <dc:subject/>
  <dc:title/>
</cp:coreProperties>
</file>